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30" activeCellId="0" sqref="B30: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8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7762362</v>
      </c>
      <c r="D11" s="66" t="n">
        <f aca="false">D12+D18+D19</f>
        <v>7836943</v>
      </c>
      <c r="E11" s="66" t="n">
        <f aca="false">IF(C11&lt;=0,0,D11/C11*100)</f>
        <v>100.96080291024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7657115</v>
      </c>
      <c r="D12" s="66" t="n">
        <f aca="false">SUM(D13:D14)</f>
        <v>7768578</v>
      </c>
      <c r="E12" s="66" t="n">
        <f aca="false">IF(C12&lt;=0,0,D12/C12*100)</f>
        <v>101.455678803309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7055436</v>
      </c>
      <c r="D13" s="70" t="n">
        <v>7290922</v>
      </c>
      <c r="E13" s="71" t="n">
        <f aca="false">IF(C13&lt;=0,0,D13/C13*100)</f>
        <v>103.33765340653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601679</v>
      </c>
      <c r="D14" s="70" t="n">
        <v>477656</v>
      </c>
      <c r="E14" s="71" t="n">
        <f aca="false">IF(C14&lt;=0,0,D14/C14*100)</f>
        <v>79.387181536999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05247</v>
      </c>
      <c r="D19" s="70" t="n">
        <v>68365</v>
      </c>
      <c r="E19" s="71" t="n">
        <f aca="false">IF(C19&lt;=0,0,D19/C19*100)</f>
        <v>64.9567208566515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6431075</v>
      </c>
      <c r="D20" s="66" t="n">
        <f aca="false">SUM(D21:D31)</f>
        <v>6374425</v>
      </c>
      <c r="E20" s="66" t="n">
        <f aca="false">IF(C20&lt;=0,0,D20/C20*100)</f>
        <v>99.1191208312763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1097841</v>
      </c>
      <c r="D21" s="70" t="n">
        <v>1208247</v>
      </c>
      <c r="E21" s="71" t="n">
        <f aca="false">IF(C21&lt;=0,0,D21/C21*100)</f>
        <v>110.056647547322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49010</v>
      </c>
      <c r="D22" s="70" t="n">
        <v>174229</v>
      </c>
      <c r="E22" s="71" t="n">
        <f aca="false">IF(C22&lt;=0,0,D22/C22*100)</f>
        <v>116.924367492115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743724</v>
      </c>
      <c r="D24" s="70" t="n">
        <v>1672952</v>
      </c>
      <c r="E24" s="71" t="n">
        <f aca="false">IF(C24&lt;=0,0,D24/C24*100)</f>
        <v>95.9413301646362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644253</v>
      </c>
      <c r="D25" s="70" t="n">
        <v>545843</v>
      </c>
      <c r="E25" s="71" t="n">
        <f aca="false">IF(C25&lt;=0,0,D25/C25*100)</f>
        <v>84.7249450138377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847727</v>
      </c>
      <c r="D26" s="70" t="n">
        <v>813859</v>
      </c>
      <c r="E26" s="71" t="n">
        <f aca="false">IF(C26&lt;=0,0,D26/C26*100)</f>
        <v>96.0048458996823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1807840</v>
      </c>
      <c r="D27" s="70" t="n">
        <v>1839776</v>
      </c>
      <c r="E27" s="71" t="n">
        <f aca="false">IF(C27&lt;=0,0,D27/C27*100)</f>
        <v>101.766528011328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124602</v>
      </c>
      <c r="D29" s="70" t="n">
        <v>113316</v>
      </c>
      <c r="E29" s="71" t="n">
        <f aca="false">IF(C29&lt;=0,0,D29/C29*100)</f>
        <v>90.9423604757548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11081</v>
      </c>
      <c r="D30" s="70" t="n">
        <v>3817</v>
      </c>
      <c r="E30" s="71" t="n">
        <f aca="false">IF(C30&lt;=0,0,D30/C30*100)</f>
        <v>34.4463496074362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4997</v>
      </c>
      <c r="D31" s="70" t="n">
        <v>2386</v>
      </c>
      <c r="E31" s="71" t="n">
        <f aca="false">IF(C31&lt;=0,0,D31/C31*100)</f>
        <v>47.7486491895137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331287</v>
      </c>
      <c r="D32" s="74" t="n">
        <f aca="false">D11-D20-D16+D17</f>
        <v>1462518</v>
      </c>
      <c r="E32" s="74" t="n">
        <f aca="false">IF(C32&lt;=0,0,D32/C32*100)</f>
        <v>109.857453727108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44011</v>
      </c>
      <c r="D33" s="74" t="n">
        <f aca="false">D34+D35+D36</f>
        <v>68739</v>
      </c>
      <c r="E33" s="66" t="n">
        <f aca="false">IF(C33&lt;=0,0,D33/C33*100)</f>
        <v>156.185953511622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44011</v>
      </c>
      <c r="D34" s="70" t="n">
        <v>68739</v>
      </c>
      <c r="E34" s="71" t="n">
        <f aca="false">IF(C34&lt;=0,0,D34/C34*100)</f>
        <v>156.185953511622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45145</v>
      </c>
      <c r="D37" s="66" t="n">
        <f aca="false">D38+D39+D40</f>
        <v>46979</v>
      </c>
      <c r="E37" s="66" t="n">
        <f aca="false">IF(C37&lt;=0,0,D37/C37*100)</f>
        <v>104.062465389301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35168</v>
      </c>
      <c r="D38" s="70" t="n">
        <v>31220</v>
      </c>
      <c r="E38" s="71" t="n">
        <f aca="false">IF(C38&lt;=0,0,D38/C38*100)</f>
        <v>88.7738853503185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9977</v>
      </c>
      <c r="D39" s="70" t="n">
        <v>15759</v>
      </c>
      <c r="E39" s="71" t="n">
        <f aca="false">IF(C39&lt;=0,0,D39/C39*100)</f>
        <v>157.953292572918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330153</v>
      </c>
      <c r="D41" s="66" t="n">
        <f aca="false">D32+D33-D37</f>
        <v>1484278</v>
      </c>
      <c r="E41" s="66" t="n">
        <f aca="false">IF(C41&lt;=0,0,D41/C41*100)</f>
        <v>111.587012922574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330153</v>
      </c>
      <c r="D43" s="66" t="n">
        <f aca="false">D41+D42</f>
        <v>1484278</v>
      </c>
      <c r="E43" s="66" t="n">
        <f aca="false">IF(C43&lt;=0,0,D43/C43*100)</f>
        <v>111.587012922574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170916</v>
      </c>
      <c r="D44" s="70" t="n">
        <v>173465</v>
      </c>
      <c r="E44" s="71" t="n">
        <f aca="false">IF(C44&lt;=0,0,D44/C44*100)</f>
        <v>101.49137588055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159237</v>
      </c>
      <c r="D45" s="66" t="n">
        <f aca="false">D43-D44</f>
        <v>1310813</v>
      </c>
      <c r="E45" s="66" t="n">
        <f aca="false">IF(C45&lt;=0,0,D45/C45*100)</f>
        <v>113.075497072643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502336</v>
      </c>
      <c r="D46" s="70" t="n">
        <v>568019</v>
      </c>
      <c r="E46" s="71" t="n">
        <f aca="false">IF(C46&lt;=0,0,D46/C46*100)</f>
        <v>113.075511211619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656901</v>
      </c>
      <c r="D47" s="66" t="n">
        <f aca="false">D45-D46</f>
        <v>742794</v>
      </c>
      <c r="E47" s="66" t="n">
        <f aca="false">IF(C47&lt;=0,0,D47/C47*100)</f>
        <v>113.075486260487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159237</v>
      </c>
      <c r="D49" s="66" t="n">
        <f aca="false">D45+D48</f>
        <v>1310813</v>
      </c>
      <c r="E49" s="66" t="n">
        <f aca="false">IF(C49&lt;=0,0,D49/C49*100)</f>
        <v>113.075497072643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18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7762362</v>
      </c>
      <c r="D11" s="66" t="n">
        <f aca="false">'Биланс на успех - природа'!D11</f>
        <v>7836943</v>
      </c>
      <c r="E11" s="66" t="n">
        <f aca="false">'Биланс на успех - природа'!E11</f>
        <v>100.960802910248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7657115</v>
      </c>
      <c r="D12" s="66" t="n">
        <f aca="false">'Биланс на успех - природа'!D12</f>
        <v>7768578</v>
      </c>
      <c r="E12" s="66" t="n">
        <f aca="false">'Биланс на успех - природа'!E12</f>
        <v>101.455678803309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7055436</v>
      </c>
      <c r="D13" s="70" t="n">
        <f aca="false">'Биланс на успех - природа'!D13</f>
        <v>7290922</v>
      </c>
      <c r="E13" s="71" t="n">
        <f aca="false">'Биланс на успех - природа'!E13</f>
        <v>103.337653406536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601679</v>
      </c>
      <c r="D14" s="70" t="n">
        <f aca="false">'Биланс на успех - природа'!D14</f>
        <v>477656</v>
      </c>
      <c r="E14" s="71" t="n">
        <f aca="false">'Биланс на успех - природа'!E14</f>
        <v>79.387181536999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05247</v>
      </c>
      <c r="D19" s="70" t="n">
        <f aca="false">'Биланс на успех - природа'!D19</f>
        <v>68365</v>
      </c>
      <c r="E19" s="71" t="n">
        <f aca="false">'Биланс на успех - природа'!E19</f>
        <v>64.9567208566515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6431075</v>
      </c>
      <c r="D20" s="66" t="n">
        <f aca="false">'Биланс на успех - природа'!D20</f>
        <v>6374425</v>
      </c>
      <c r="E20" s="66" t="n">
        <f aca="false">'Биланс на успех - природа'!E20</f>
        <v>99.1191208312763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097841</v>
      </c>
      <c r="D21" s="70" t="n">
        <f aca="false">'Биланс на успех - природа'!D21</f>
        <v>1208247</v>
      </c>
      <c r="E21" s="71" t="n">
        <f aca="false">'Биланс на успех - природа'!E21</f>
        <v>110.056647547322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49010</v>
      </c>
      <c r="D22" s="70" t="n">
        <f aca="false">'Биланс на успех - природа'!D22</f>
        <v>174229</v>
      </c>
      <c r="E22" s="71" t="n">
        <f aca="false">'Биланс на успех - природа'!E22</f>
        <v>116.924367492115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743724</v>
      </c>
      <c r="D24" s="70" t="n">
        <f aca="false">'Биланс на успех - природа'!D24</f>
        <v>1672952</v>
      </c>
      <c r="E24" s="71" t="n">
        <f aca="false">'Биланс на успех - природа'!E24</f>
        <v>95.9413301646362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644253</v>
      </c>
      <c r="D25" s="70" t="n">
        <f aca="false">'Биланс на успех - природа'!D25</f>
        <v>545843</v>
      </c>
      <c r="E25" s="71" t="n">
        <f aca="false">'Биланс на успех - природа'!E25</f>
        <v>84.7249450138377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847727</v>
      </c>
      <c r="D26" s="70" t="n">
        <f aca="false">'Биланс на успех - природа'!D26</f>
        <v>813859</v>
      </c>
      <c r="E26" s="71" t="n">
        <f aca="false">'Биланс на успех - природа'!E26</f>
        <v>96.0048458996823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807840</v>
      </c>
      <c r="D27" s="70" t="n">
        <f aca="false">'Биланс на успех - природа'!D27</f>
        <v>1839776</v>
      </c>
      <c r="E27" s="71" t="n">
        <f aca="false">'Биланс на успех - природа'!E27</f>
        <v>101.766528011328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124602</v>
      </c>
      <c r="D29" s="70" t="n">
        <f aca="false">'Биланс на успех - природа'!D29</f>
        <v>113316</v>
      </c>
      <c r="E29" s="71" t="n">
        <f aca="false">'Биланс на успех - природа'!E29</f>
        <v>90.9423604757548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11081</v>
      </c>
      <c r="D30" s="70" t="n">
        <f aca="false">'Биланс на успех - природа'!D30</f>
        <v>3817</v>
      </c>
      <c r="E30" s="71" t="n">
        <f aca="false">'Биланс на успех - природа'!E30</f>
        <v>34.4463496074362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4997</v>
      </c>
      <c r="D31" s="70" t="n">
        <f aca="false">'Биланс на успех - природа'!D31</f>
        <v>2386</v>
      </c>
      <c r="E31" s="71" t="n">
        <f aca="false">'Биланс на успех - природа'!E31</f>
        <v>47.7486491895137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331287</v>
      </c>
      <c r="D32" s="74" t="n">
        <f aca="false">'Биланс на успех - природа'!D32</f>
        <v>1462518</v>
      </c>
      <c r="E32" s="74" t="n">
        <f aca="false">'Биланс на успех - природа'!E32</f>
        <v>109.857453727108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44011</v>
      </c>
      <c r="D33" s="74" t="n">
        <f aca="false">'Биланс на успех - природа'!D33</f>
        <v>68739</v>
      </c>
      <c r="E33" s="66" t="n">
        <f aca="false">'Биланс на успех - природа'!E33</f>
        <v>156.185953511622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44011</v>
      </c>
      <c r="D34" s="70" t="n">
        <f aca="false">'Биланс на успех - природа'!D34</f>
        <v>68739</v>
      </c>
      <c r="E34" s="71" t="n">
        <f aca="false">'Биланс на успех - природа'!E34</f>
        <v>156.185953511622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45145</v>
      </c>
      <c r="D37" s="66" t="n">
        <f aca="false">'Биланс на успех - природа'!D37</f>
        <v>46979</v>
      </c>
      <c r="E37" s="66" t="n">
        <f aca="false">'Биланс на успех - природа'!E37</f>
        <v>104.062465389301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35168</v>
      </c>
      <c r="D38" s="70" t="n">
        <f aca="false">'Биланс на успех - природа'!D38</f>
        <v>31220</v>
      </c>
      <c r="E38" s="71" t="n">
        <f aca="false">'Биланс на успех - природа'!E38</f>
        <v>88.7738853503185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9977</v>
      </c>
      <c r="D39" s="70" t="n">
        <f aca="false">'Биланс на успех - природа'!D39</f>
        <v>15759</v>
      </c>
      <c r="E39" s="71" t="n">
        <f aca="false">'Биланс на успех - природа'!E39</f>
        <v>157.953292572918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330153</v>
      </c>
      <c r="D41" s="66" t="n">
        <f aca="false">'Биланс на успех - природа'!D41</f>
        <v>1484278</v>
      </c>
      <c r="E41" s="66" t="n">
        <f aca="false">'Биланс на успех - природа'!E41</f>
        <v>111.587012922574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330153</v>
      </c>
      <c r="D43" s="66" t="n">
        <f aca="false">'Биланс на успех - природа'!D43</f>
        <v>1484278</v>
      </c>
      <c r="E43" s="66" t="n">
        <f aca="false">'Биланс на успех - природа'!E43</f>
        <v>111.587012922574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170916</v>
      </c>
      <c r="D44" s="70" t="n">
        <f aca="false">'Биланс на успех - природа'!D44</f>
        <v>173465</v>
      </c>
      <c r="E44" s="71" t="n">
        <f aca="false">'Биланс на успех - природа'!E44</f>
        <v>101.49137588055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159237</v>
      </c>
      <c r="D45" s="66" t="n">
        <f aca="false">'Биланс на успех - природа'!D45</f>
        <v>1310813</v>
      </c>
      <c r="E45" s="66" t="n">
        <f aca="false">'Биланс на успех - природа'!E45</f>
        <v>113.075497072643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502336</v>
      </c>
      <c r="D46" s="70" t="n">
        <f aca="false">'Биланс на успех - природа'!D46</f>
        <v>568019</v>
      </c>
      <c r="E46" s="71" t="n">
        <f aca="false">'Биланс на успех - природа'!E46</f>
        <v>113.075511211619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656901</v>
      </c>
      <c r="D47" s="66" t="n">
        <f aca="false">'Биланс на успех - природа'!D47</f>
        <v>742794</v>
      </c>
      <c r="E47" s="66" t="n">
        <f aca="false">'Биланс на успех - природа'!E47</f>
        <v>113.075486260487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159237</v>
      </c>
      <c r="D49" s="66" t="n">
        <f aca="false">'Биланс на успех - природа'!D49</f>
        <v>1310813</v>
      </c>
      <c r="E49" s="66" t="n">
        <f aca="false">'Биланс на успех - природа'!E49</f>
        <v>113.075497072643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9-07-29T11:52:54Z</dcterms:modified>
  <cp:revision>0</cp:revision>
  <dc:subject/>
  <dc:title/>
</cp:coreProperties>
</file>